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12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21129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鳥取県中部地区　急性心筋梗塞地域連携パス（診療計画表）</t>
  </si>
  <si>
    <t xml:space="preserve">パス作成日</t>
  </si>
  <si>
    <t xml:space="preserve">平成</t>
  </si>
  <si>
    <t xml:space="preserve">年</t>
  </si>
  <si>
    <t xml:space="preserve">月</t>
  </si>
  <si>
    <t xml:space="preserve">日</t>
  </si>
  <si>
    <t xml:space="preserve">患者氏名</t>
  </si>
  <si>
    <t xml:space="preserve">急性期病院外来受診予約先</t>
  </si>
  <si>
    <t xml:space="preserve">医療機関名
部署</t>
  </si>
  <si>
    <t xml:space="preserve">連絡先</t>
  </si>
  <si>
    <t xml:space="preserve">生年月日・性別</t>
  </si>
  <si>
    <t xml:space="preserve">ＭＴＳＨ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丸ｺﾞｼｯｸM-PRO"/>
        <family val="3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急性期病院退院時主治医</t>
  </si>
  <si>
    <t xml:space="preserve">氏名</t>
  </si>
  <si>
    <t xml:space="preserve">身長・体重</t>
  </si>
  <si>
    <t xml:space="preserve">cm</t>
  </si>
  <si>
    <t xml:space="preserve">／</t>
  </si>
  <si>
    <t xml:space="preserve">kg</t>
  </si>
  <si>
    <t xml:space="preserve">かかりつけ医</t>
  </si>
  <si>
    <t xml:space="preserve">医療機関名
氏名</t>
  </si>
  <si>
    <t xml:space="preserve">入院時　（入院：</t>
  </si>
  <si>
    <t xml:space="preserve">　　</t>
  </si>
  <si>
    <t xml:space="preserve">日）</t>
  </si>
  <si>
    <t xml:space="preserve">退院後　（退院：発症から</t>
  </si>
  <si>
    <t xml:space="preserve">日後）</t>
  </si>
  <si>
    <t xml:space="preserve">急性期病院</t>
  </si>
  <si>
    <t xml:space="preserve">
</t>
  </si>
  <si>
    <t xml:space="preserve">診療所（かかりつけ医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u val="single"/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66240</xdr:rowOff>
    </xdr:from>
    <xdr:to>
      <xdr:col>22</xdr:col>
      <xdr:colOff>120960</xdr:colOff>
      <xdr:row>13</xdr:row>
      <xdr:rowOff>85680</xdr:rowOff>
    </xdr:to>
    <xdr:grpSp>
      <xdr:nvGrpSpPr>
        <xdr:cNvPr id="0" name="グループ化 55"/>
        <xdr:cNvGrpSpPr/>
      </xdr:nvGrpSpPr>
      <xdr:grpSpPr>
        <a:xfrm>
          <a:off x="409680" y="1875960"/>
          <a:ext cx="11009160" cy="6486840"/>
          <a:chOff x="409680" y="1875960"/>
          <a:chExt cx="11009160" cy="6486840"/>
        </a:xfrm>
      </xdr:grpSpPr>
      <xdr:sp>
        <xdr:nvSpPr>
          <xdr:cNvPr id="1" name="角丸四角形吹き出し 1"/>
          <xdr:cNvSpPr/>
        </xdr:nvSpPr>
        <xdr:spPr>
          <a:xfrm>
            <a:off x="5614560" y="6610320"/>
            <a:ext cx="3096720" cy="923760"/>
          </a:xfrm>
          <a:prstGeom prst="wedgeRoundRectCallout">
            <a:avLst>
              <a:gd name="adj1" fmla="val -56597"/>
              <a:gd name="adj2" fmla="val -34282"/>
              <a:gd name="adj3" fmla="val 16667"/>
            </a:avLst>
          </a:prstGeom>
          <a:solidFill>
            <a:srgbClr val="93c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角丸四角形 2"/>
          <xdr:cNvSpPr/>
        </xdr:nvSpPr>
        <xdr:spPr>
          <a:xfrm>
            <a:off x="4525560" y="1875960"/>
            <a:ext cx="6174000" cy="742680"/>
          </a:xfrm>
          <a:prstGeom prst="roundRect">
            <a:avLst>
              <a:gd name="adj" fmla="val 16667"/>
            </a:avLst>
          </a:prstGeom>
          <a:solidFill>
            <a:srgbClr val="ff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HG丸ｺﾞｼｯｸM-PRO"/>
              </a:rPr>
              <a:t>入院治療、定期外の専門的な診療・検査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14"/>
          <xdr:cNvSpPr/>
        </xdr:nvSpPr>
        <xdr:spPr>
          <a:xfrm>
            <a:off x="4805280" y="2266200"/>
            <a:ext cx="6613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　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　　　　　　　　　　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）　　（　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　　　　　　　　　　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）　　（　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　　　　　　　　　　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ボックス 18"/>
          <xdr:cNvSpPr/>
        </xdr:nvSpPr>
        <xdr:spPr>
          <a:xfrm>
            <a:off x="5674320" y="6629400"/>
            <a:ext cx="3146760" cy="17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 </a:t>
            </a:r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糖尿病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適正体重の維持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 </a:t>
            </a:r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高血圧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高尿酸血症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 </a:t>
            </a:r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高コレステロール血症　　　禁煙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角丸四角形 21"/>
          <xdr:cNvSpPr/>
        </xdr:nvSpPr>
        <xdr:spPr>
          <a:xfrm>
            <a:off x="419400" y="2723760"/>
            <a:ext cx="3516480" cy="3524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冠動脈閉塞に対する経皮的冠動脈形成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角丸四角形 22"/>
          <xdr:cNvSpPr/>
        </xdr:nvSpPr>
        <xdr:spPr>
          <a:xfrm>
            <a:off x="419400" y="3485520"/>
            <a:ext cx="3336480" cy="34272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経静脈的血栓溶解療法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角丸四角形 23"/>
          <xdr:cNvSpPr/>
        </xdr:nvSpPr>
        <xdr:spPr>
          <a:xfrm>
            <a:off x="409680" y="4066920"/>
            <a:ext cx="3945960" cy="8190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その他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（　　　　　　　　　　　　　　　　　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角丸四角形 34"/>
          <xdr:cNvSpPr/>
        </xdr:nvSpPr>
        <xdr:spPr>
          <a:xfrm>
            <a:off x="619200" y="2113920"/>
            <a:ext cx="3066840" cy="390240"/>
          </a:xfrm>
          <a:prstGeom prst="roundRect">
            <a:avLst>
              <a:gd name="adj" fmla="val 4167"/>
            </a:avLst>
          </a:prstGeom>
          <a:solidFill>
            <a:srgbClr val="ebf1de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HG丸ｺﾞｼｯｸM-PRO"/>
              </a:rPr>
              <a:t>急性期治療　（実施したものに☑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U ターン矢印 3"/>
          <xdr:cNvSpPr/>
        </xdr:nvSpPr>
        <xdr:spPr>
          <a:xfrm>
            <a:off x="5834160" y="4200120"/>
            <a:ext cx="1138680" cy="895320"/>
          </a:xfrm>
          <a:custGeom>
            <a:avLst/>
            <a:gdLst/>
            <a:ahLst/>
            <a:rect l="l" t="t" r="r" b="b"/>
            <a:pathLst>
              <a:path w="1085845" h="895641">
                <a:moveTo>
                  <a:pt x="0" y="895641"/>
                </a:moveTo>
                <a:lnTo>
                  <a:pt x="0" y="289292"/>
                </a:lnTo>
                <a:lnTo>
                  <a:pt x="0" y="289292"/>
                </a:lnTo>
                <a:arcTo wR="289292" hR="289292" stAng="10800000" swAng="5400012"/>
                <a:lnTo>
                  <a:pt x="696071" y="0"/>
                </a:lnTo>
                <a:lnTo>
                  <a:pt x="696071" y="0"/>
                </a:lnTo>
                <a:arcTo wR="289292" hR="289292" stAng="-5400000" swAng="5400012"/>
                <a:lnTo>
                  <a:pt x="985363" y="746938"/>
                </a:lnTo>
                <a:lnTo>
                  <a:pt x="1085845" y="746938"/>
                </a:lnTo>
                <a:lnTo>
                  <a:pt x="926887" y="895641"/>
                </a:lnTo>
                <a:lnTo>
                  <a:pt x="767928" y="746938"/>
                </a:lnTo>
                <a:lnTo>
                  <a:pt x="868410" y="746938"/>
                </a:lnTo>
                <a:lnTo>
                  <a:pt x="868410" y="289292"/>
                </a:lnTo>
                <a:lnTo>
                  <a:pt x="868410" y="289292"/>
                </a:lnTo>
                <a:arcTo wR="172339" hR="172339" stAng="0" swAng="-5400000"/>
                <a:lnTo>
                  <a:pt x="289292" y="116953"/>
                </a:lnTo>
                <a:lnTo>
                  <a:pt x="289292" y="116953"/>
                </a:lnTo>
                <a:arcTo wR="172339" hR="172339" stAng="-5400000" swAng="-5400000"/>
                <a:lnTo>
                  <a:pt x="116953" y="895641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U ターン矢印 4"/>
          <xdr:cNvSpPr/>
        </xdr:nvSpPr>
        <xdr:spPr>
          <a:xfrm>
            <a:off x="7332840" y="4200120"/>
            <a:ext cx="1148760" cy="895320"/>
          </a:xfrm>
          <a:custGeom>
            <a:avLst/>
            <a:gdLst/>
            <a:ahLst/>
            <a:rect l="l" t="t" r="r" b="b"/>
            <a:pathLst>
              <a:path w="1095370" h="895641">
                <a:moveTo>
                  <a:pt x="0" y="895641"/>
                </a:moveTo>
                <a:lnTo>
                  <a:pt x="0" y="289292"/>
                </a:lnTo>
                <a:lnTo>
                  <a:pt x="0" y="289292"/>
                </a:lnTo>
                <a:arcTo wR="289292" hR="289292" stAng="10800000" swAng="5400012"/>
                <a:lnTo>
                  <a:pt x="705596" y="0"/>
                </a:lnTo>
                <a:lnTo>
                  <a:pt x="705596" y="0"/>
                </a:lnTo>
                <a:arcTo wR="289292" hR="289292" stAng="-5400000" swAng="5400012"/>
                <a:lnTo>
                  <a:pt x="994888" y="746938"/>
                </a:lnTo>
                <a:lnTo>
                  <a:pt x="1095370" y="746938"/>
                </a:lnTo>
                <a:lnTo>
                  <a:pt x="936412" y="895641"/>
                </a:lnTo>
                <a:lnTo>
                  <a:pt x="777453" y="746938"/>
                </a:lnTo>
                <a:lnTo>
                  <a:pt x="877935" y="746938"/>
                </a:lnTo>
                <a:lnTo>
                  <a:pt x="877935" y="289292"/>
                </a:lnTo>
                <a:lnTo>
                  <a:pt x="877935" y="289292"/>
                </a:lnTo>
                <a:arcTo wR="172339" hR="172339" stAng="0" swAng="-5400000"/>
                <a:lnTo>
                  <a:pt x="289292" y="116953"/>
                </a:lnTo>
                <a:lnTo>
                  <a:pt x="289292" y="116953"/>
                </a:lnTo>
                <a:arcTo wR="172339" hR="172339" stAng="-5400000" swAng="-5400000"/>
                <a:lnTo>
                  <a:pt x="116953" y="895641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U ターン矢印 5"/>
          <xdr:cNvSpPr/>
        </xdr:nvSpPr>
        <xdr:spPr>
          <a:xfrm>
            <a:off x="8821440" y="4200120"/>
            <a:ext cx="1148760" cy="895320"/>
          </a:xfrm>
          <a:custGeom>
            <a:avLst/>
            <a:gdLst/>
            <a:ahLst/>
            <a:rect l="l" t="t" r="r" b="b"/>
            <a:pathLst>
              <a:path w="1095370" h="895641">
                <a:moveTo>
                  <a:pt x="0" y="895641"/>
                </a:moveTo>
                <a:lnTo>
                  <a:pt x="0" y="289292"/>
                </a:lnTo>
                <a:lnTo>
                  <a:pt x="0" y="289292"/>
                </a:lnTo>
                <a:arcTo wR="289292" hR="289292" stAng="10800000" swAng="5400012"/>
                <a:lnTo>
                  <a:pt x="705596" y="0"/>
                </a:lnTo>
                <a:lnTo>
                  <a:pt x="705596" y="0"/>
                </a:lnTo>
                <a:arcTo wR="289292" hR="289292" stAng="-5400000" swAng="5400012"/>
                <a:lnTo>
                  <a:pt x="994888" y="746938"/>
                </a:lnTo>
                <a:lnTo>
                  <a:pt x="1095370" y="746938"/>
                </a:lnTo>
                <a:lnTo>
                  <a:pt x="936412" y="895641"/>
                </a:lnTo>
                <a:lnTo>
                  <a:pt x="777453" y="746938"/>
                </a:lnTo>
                <a:lnTo>
                  <a:pt x="877935" y="746938"/>
                </a:lnTo>
                <a:lnTo>
                  <a:pt x="877935" y="289292"/>
                </a:lnTo>
                <a:lnTo>
                  <a:pt x="877935" y="289292"/>
                </a:lnTo>
                <a:arcTo wR="172339" hR="172339" stAng="0" swAng="-5400000"/>
                <a:lnTo>
                  <a:pt x="289292" y="116953"/>
                </a:lnTo>
                <a:lnTo>
                  <a:pt x="289292" y="116953"/>
                </a:lnTo>
                <a:arcTo wR="172339" hR="172339" stAng="-5400000" swAng="-5400000"/>
                <a:lnTo>
                  <a:pt x="116953" y="895641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U ターン矢印 6"/>
          <xdr:cNvSpPr/>
        </xdr:nvSpPr>
        <xdr:spPr>
          <a:xfrm>
            <a:off x="4335840" y="4200120"/>
            <a:ext cx="1148760" cy="895320"/>
          </a:xfrm>
          <a:custGeom>
            <a:avLst/>
            <a:gdLst/>
            <a:ahLst/>
            <a:rect l="l" t="t" r="r" b="b"/>
            <a:pathLst>
              <a:path w="1095370" h="895641">
                <a:moveTo>
                  <a:pt x="0" y="895641"/>
                </a:moveTo>
                <a:lnTo>
                  <a:pt x="0" y="289292"/>
                </a:lnTo>
                <a:lnTo>
                  <a:pt x="0" y="289292"/>
                </a:lnTo>
                <a:arcTo wR="289292" hR="289292" stAng="10800000" swAng="5400012"/>
                <a:lnTo>
                  <a:pt x="705596" y="0"/>
                </a:lnTo>
                <a:lnTo>
                  <a:pt x="705596" y="0"/>
                </a:lnTo>
                <a:arcTo wR="289292" hR="289292" stAng="-5400000" swAng="5400012"/>
                <a:lnTo>
                  <a:pt x="994888" y="746938"/>
                </a:lnTo>
                <a:lnTo>
                  <a:pt x="1095370" y="746938"/>
                </a:lnTo>
                <a:lnTo>
                  <a:pt x="936412" y="895641"/>
                </a:lnTo>
                <a:lnTo>
                  <a:pt x="777453" y="746938"/>
                </a:lnTo>
                <a:lnTo>
                  <a:pt x="877935" y="746938"/>
                </a:lnTo>
                <a:lnTo>
                  <a:pt x="877935" y="289292"/>
                </a:lnTo>
                <a:lnTo>
                  <a:pt x="877935" y="289292"/>
                </a:lnTo>
                <a:arcTo wR="172339" hR="172339" stAng="0" swAng="-5400000"/>
                <a:lnTo>
                  <a:pt x="289292" y="116953"/>
                </a:lnTo>
                <a:lnTo>
                  <a:pt x="289292" y="116953"/>
                </a:lnTo>
                <a:arcTo wR="172339" hR="172339" stAng="-5400000" swAng="-5400000"/>
                <a:lnTo>
                  <a:pt x="116953" y="895641"/>
                </a:lnTo>
                <a:close/>
              </a:path>
            </a:pathLst>
          </a:custGeom>
          <a:solidFill>
            <a:srgbClr val="ffc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角丸四角形 7"/>
          <xdr:cNvSpPr/>
        </xdr:nvSpPr>
        <xdr:spPr>
          <a:xfrm>
            <a:off x="10879560" y="2733120"/>
            <a:ext cx="299520" cy="3953160"/>
          </a:xfrm>
          <a:custGeom>
            <a:avLst/>
            <a:gdLst>
              <a:gd name="textAreaLeft" fmla="*/ 14400 w 299520"/>
              <a:gd name="textAreaRight" fmla="*/ 285120 w 299520"/>
              <a:gd name="textAreaTop" fmla="*/ 14400 h 3953160"/>
              <a:gd name="textAreaBottom" fmla="*/ 3938760 h 3953160"/>
            </a:gdLst>
            <a:ahLst/>
            <a:rect l="textAreaLeft" t="textAreaTop" r="textAreaRight" b="textAreaBottom"/>
            <a:pathLst>
              <a:path w="21600" h="284767">
                <a:moveTo>
                  <a:pt x="3600" y="0"/>
                </a:moveTo>
                <a:arcTo wR="3600" hR="3600" stAng="16200000" swAng="-5400000"/>
                <a:lnTo>
                  <a:pt x="0" y="281167"/>
                </a:lnTo>
                <a:arcTo wR="3600" hR="3600" stAng="10800000" swAng="-5400000"/>
                <a:lnTo>
                  <a:pt x="18000" y="2847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12600">
            <a:solidFill>
              <a:srgbClr val="385d8a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安心して療養生活を送る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4" name="グループ化 45"/>
          <xdr:cNvGrpSpPr/>
        </xdr:nvGrpSpPr>
        <xdr:grpSpPr>
          <a:xfrm>
            <a:off x="4202640" y="2740320"/>
            <a:ext cx="1428480" cy="1555560"/>
            <a:chOff x="4202640" y="2740320"/>
            <a:chExt cx="1428480" cy="1555560"/>
          </a:xfrm>
        </xdr:grpSpPr>
        <xdr:sp>
          <xdr:nvSpPr>
            <xdr:cNvPr id="15" name="テキスト ボックス 9"/>
            <xdr:cNvSpPr/>
          </xdr:nvSpPr>
          <xdr:spPr>
            <a:xfrm>
              <a:off x="4202640" y="2740320"/>
              <a:ext cx="1428480" cy="155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専門的な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定期検査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退院後 </a:t>
              </a:r>
              <a:r>
                <a:rPr b="0" lang="zh-CN" sz="10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　　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ヶ月目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直線コネクタ 10"/>
            <xdr:cNvSpPr/>
          </xdr:nvSpPr>
          <xdr:spPr>
            <a:xfrm>
              <a:off x="4322520" y="359928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直線コネクタ 11"/>
            <xdr:cNvSpPr/>
          </xdr:nvSpPr>
          <xdr:spPr>
            <a:xfrm>
              <a:off x="4322520" y="390456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12"/>
            <xdr:cNvSpPr/>
          </xdr:nvSpPr>
          <xdr:spPr>
            <a:xfrm>
              <a:off x="4322520" y="420048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右カーブ矢印 13"/>
          <xdr:cNvSpPr/>
        </xdr:nvSpPr>
        <xdr:spPr>
          <a:xfrm rot="10800000">
            <a:off x="10289880" y="1980720"/>
            <a:ext cx="439560" cy="3895920"/>
          </a:xfrm>
          <a:custGeom>
            <a:avLst/>
            <a:gdLst>
              <a:gd name="textAreaLeft" fmla="*/ 58680 w 439560"/>
              <a:gd name="textAreaRight" fmla="*/ 380880 w 439560"/>
              <a:gd name="textAreaTop" fmla="*/ 887760 h 3895920"/>
              <a:gd name="textAreaBottom" fmla="*/ 2860560 h 3895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arcTo wR="21600" hR="9846" stAng="-5400000" swAng="-5400000"/>
                <a:lnTo>
                  <a:pt x="0" y="10937"/>
                </a:lnTo>
                <a:arcTo wR="21600" hR="9846" stAng="10800000" swAng="-2774723"/>
                <a:lnTo>
                  <a:pt x="12960" y="20778"/>
                </a:lnTo>
                <a:lnTo>
                  <a:pt x="21600" y="20238"/>
                </a:lnTo>
                <a:lnTo>
                  <a:pt x="12960" y="18053"/>
                </a:lnTo>
                <a:lnTo>
                  <a:pt x="12960" y="18870"/>
                </a:lnTo>
                <a:arcTo wR="21600" hR="9846" stAng="8025277" swAng="2687789"/>
                <a:lnTo>
                  <a:pt x="33" y="10392"/>
                </a:lnTo>
                <a:arcTo wR="21600" hR="9846" stAng="-10713066" swAng="5313066"/>
                <a:close/>
              </a:path>
              <a:path fill="darkenLess" w="21600" h="21600">
                <a:moveTo>
                  <a:pt x="21600" y="0"/>
                </a:moveTo>
                <a:arcTo wR="21600" hR="9846" stAng="-5400000" swAng="-5400000"/>
                <a:lnTo>
                  <a:pt x="0" y="9846"/>
                </a:lnTo>
                <a:arcTo wR="21600" hR="9846" stAng="10800000" swAng="-86934"/>
                <a:lnTo>
                  <a:pt x="33" y="10392"/>
                </a:lnTo>
                <a:arcTo wR="21600" hR="9846" stAng="-10713066" swAng="5313066"/>
                <a:close/>
              </a:path>
            </a:pathLst>
          </a:custGeom>
          <a:solidFill>
            <a:srgbClr val="4f81bd"/>
          </a:solidFill>
          <a:ln w="64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17"/>
          <xdr:cNvSpPr/>
        </xdr:nvSpPr>
        <xdr:spPr>
          <a:xfrm>
            <a:off x="4136040" y="5095440"/>
            <a:ext cx="4535640" cy="20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【 通院 】かかりつけ医が、専門医と連携して日常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　　　　治療や療養管理・指導などを担当し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en-US" sz="1200" spc="-1" strike="noStrike">
                <a:solidFill>
                  <a:srgbClr val="000000"/>
                </a:solidFill>
                <a:latin typeface="HG丸ｺﾞｼｯｸM-PRO"/>
              </a:rPr>
              <a:t>◆</a:t>
            </a:r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 継続的な療養管理・指導、定期検査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en-US" sz="1200" spc="-1" strike="noStrike">
                <a:solidFill>
                  <a:srgbClr val="000000"/>
                </a:solidFill>
                <a:latin typeface="HG丸ｺﾞｼｯｸM-PRO"/>
              </a:rPr>
              <a:t>◆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服薬・栄養指導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en-US" sz="1200" spc="-1" strike="noStrike">
                <a:solidFill>
                  <a:srgbClr val="000000"/>
                </a:solidFill>
                <a:latin typeface="HG丸ｺﾞｼｯｸM-PRO"/>
              </a:rPr>
              <a:t>◆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再発予防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右矢印 19"/>
          <xdr:cNvSpPr/>
        </xdr:nvSpPr>
        <xdr:spPr>
          <a:xfrm>
            <a:off x="4025880" y="4333320"/>
            <a:ext cx="6763320" cy="438120"/>
          </a:xfrm>
          <a:prstGeom prst="rightArrow">
            <a:avLst>
              <a:gd name="adj1" fmla="val 72222"/>
              <a:gd name="adj2" fmla="val 173239"/>
            </a:avLst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（　　　）ヶ月～（　　　）ヶ月ごとに専門医による高度な定期検査の実施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2" name="グループ化 64"/>
          <xdr:cNvGrpSpPr/>
        </xdr:nvGrpSpPr>
        <xdr:grpSpPr>
          <a:xfrm>
            <a:off x="7142040" y="2740320"/>
            <a:ext cx="1428480" cy="1555560"/>
            <a:chOff x="7142040" y="2740320"/>
            <a:chExt cx="1428480" cy="1555560"/>
          </a:xfrm>
        </xdr:grpSpPr>
        <xdr:sp>
          <xdr:nvSpPr>
            <xdr:cNvPr id="23" name="テキスト ボックス 25"/>
            <xdr:cNvSpPr/>
          </xdr:nvSpPr>
          <xdr:spPr>
            <a:xfrm>
              <a:off x="7142040" y="2740320"/>
              <a:ext cx="1428480" cy="155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専門的な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定期検査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退院後 </a:t>
              </a:r>
              <a:r>
                <a:rPr b="0" lang="zh-CN" sz="10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　　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ヶ月目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直線コネクタ 26"/>
            <xdr:cNvSpPr/>
          </xdr:nvSpPr>
          <xdr:spPr>
            <a:xfrm>
              <a:off x="7271640" y="359928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直線コネクタ 27"/>
            <xdr:cNvSpPr/>
          </xdr:nvSpPr>
          <xdr:spPr>
            <a:xfrm>
              <a:off x="7271640" y="390456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直線コネクタ 28"/>
            <xdr:cNvSpPr/>
          </xdr:nvSpPr>
          <xdr:spPr>
            <a:xfrm>
              <a:off x="7271640" y="4200480"/>
              <a:ext cx="116892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グループ化 69"/>
          <xdr:cNvGrpSpPr/>
        </xdr:nvGrpSpPr>
        <xdr:grpSpPr>
          <a:xfrm>
            <a:off x="8614440" y="2740320"/>
            <a:ext cx="1433520" cy="1555560"/>
            <a:chOff x="8614440" y="2740320"/>
            <a:chExt cx="1433520" cy="1555560"/>
          </a:xfrm>
        </xdr:grpSpPr>
        <xdr:sp>
          <xdr:nvSpPr>
            <xdr:cNvPr id="28" name="テキスト ボックス 30"/>
            <xdr:cNvSpPr/>
          </xdr:nvSpPr>
          <xdr:spPr>
            <a:xfrm>
              <a:off x="8614440" y="2740320"/>
              <a:ext cx="1433520" cy="155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専門的な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定期検査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退院後 </a:t>
              </a:r>
              <a:r>
                <a:rPr b="0" lang="zh-CN" sz="10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　　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ヶ月目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直線コネクタ 31"/>
            <xdr:cNvSpPr/>
          </xdr:nvSpPr>
          <xdr:spPr>
            <a:xfrm>
              <a:off x="8733600" y="3599280"/>
              <a:ext cx="11746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直線コネクタ 32"/>
            <xdr:cNvSpPr/>
          </xdr:nvSpPr>
          <xdr:spPr>
            <a:xfrm>
              <a:off x="8733600" y="3904560"/>
              <a:ext cx="11746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直線コネクタ 33"/>
            <xdr:cNvSpPr/>
          </xdr:nvSpPr>
          <xdr:spPr>
            <a:xfrm>
              <a:off x="8733600" y="4200480"/>
              <a:ext cx="117468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グループ化 77"/>
          <xdr:cNvGrpSpPr/>
        </xdr:nvGrpSpPr>
        <xdr:grpSpPr>
          <a:xfrm>
            <a:off x="5674680" y="2740320"/>
            <a:ext cx="1423440" cy="1555560"/>
            <a:chOff x="5674680" y="2740320"/>
            <a:chExt cx="1423440" cy="1555560"/>
          </a:xfrm>
        </xdr:grpSpPr>
        <xdr:sp>
          <xdr:nvSpPr>
            <xdr:cNvPr id="33" name="テキスト ボックス 36"/>
            <xdr:cNvSpPr/>
          </xdr:nvSpPr>
          <xdr:spPr>
            <a:xfrm>
              <a:off x="5674680" y="2740320"/>
              <a:ext cx="1423440" cy="155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専門的な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定期検査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退院後 </a:t>
              </a:r>
              <a:r>
                <a:rPr b="0" lang="zh-CN" sz="10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　　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ヶ月目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直線コネクタ 37"/>
            <xdr:cNvSpPr/>
          </xdr:nvSpPr>
          <xdr:spPr>
            <a:xfrm>
              <a:off x="5793840" y="3599280"/>
              <a:ext cx="116460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直線コネクタ 38"/>
            <xdr:cNvSpPr/>
          </xdr:nvSpPr>
          <xdr:spPr>
            <a:xfrm>
              <a:off x="5793840" y="3904560"/>
              <a:ext cx="116460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直線コネクタ 39"/>
            <xdr:cNvSpPr/>
          </xdr:nvSpPr>
          <xdr:spPr>
            <a:xfrm>
              <a:off x="5793840" y="4200480"/>
              <a:ext cx="1164600" cy="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星 12 15"/>
          <xdr:cNvSpPr/>
        </xdr:nvSpPr>
        <xdr:spPr>
          <a:xfrm rot="240000">
            <a:off x="7922520" y="5028840"/>
            <a:ext cx="2957040" cy="1781280"/>
          </a:xfrm>
          <a:custGeom>
            <a:avLst/>
            <a:gdLst>
              <a:gd name="textAreaLeft" fmla="*/ 694440 w 2957040"/>
              <a:gd name="textAreaRight" fmla="*/ 2262600 w 2957040"/>
              <a:gd name="textAreaTop" fmla="*/ 418320 h 1781280"/>
              <a:gd name="textAreaBottom" fmla="*/ 1362960 h 1781280"/>
            </a:gdLst>
            <a:ahLst/>
            <a:rect l="textAreaLeft" t="textAreaTop" r="textAreaRight" b="textAreaBottom"/>
            <a:pathLst>
              <a:path w="2819387" h="1781754">
                <a:moveTo>
                  <a:pt x="0" y="890877"/>
                </a:moveTo>
                <a:lnTo>
                  <a:pt x="388449" y="717945"/>
                </a:lnTo>
                <a:lnTo>
                  <a:pt x="188863" y="445439"/>
                </a:lnTo>
                <a:lnTo>
                  <a:pt x="662091" y="418418"/>
                </a:lnTo>
                <a:lnTo>
                  <a:pt x="704847" y="119355"/>
                </a:lnTo>
                <a:lnTo>
                  <a:pt x="1136052" y="245486"/>
                </a:lnTo>
                <a:lnTo>
                  <a:pt x="1409694" y="0"/>
                </a:lnTo>
                <a:lnTo>
                  <a:pt x="1683335" y="245486"/>
                </a:lnTo>
                <a:lnTo>
                  <a:pt x="2114540" y="119355"/>
                </a:lnTo>
                <a:lnTo>
                  <a:pt x="2157296" y="418418"/>
                </a:lnTo>
                <a:lnTo>
                  <a:pt x="2630524" y="445439"/>
                </a:lnTo>
                <a:lnTo>
                  <a:pt x="2430938" y="717945"/>
                </a:lnTo>
                <a:lnTo>
                  <a:pt x="2819387" y="890877"/>
                </a:lnTo>
                <a:lnTo>
                  <a:pt x="2430938" y="1063809"/>
                </a:lnTo>
                <a:lnTo>
                  <a:pt x="2630524" y="1336315"/>
                </a:lnTo>
                <a:lnTo>
                  <a:pt x="2157296" y="1363336"/>
                </a:lnTo>
                <a:lnTo>
                  <a:pt x="2114540" y="1662399"/>
                </a:lnTo>
                <a:lnTo>
                  <a:pt x="1683335" y="1536268"/>
                </a:lnTo>
                <a:lnTo>
                  <a:pt x="1409694" y="1781754"/>
                </a:lnTo>
                <a:lnTo>
                  <a:pt x="1136052" y="1536268"/>
                </a:lnTo>
                <a:lnTo>
                  <a:pt x="704847" y="1662399"/>
                </a:lnTo>
                <a:lnTo>
                  <a:pt x="662091" y="1363336"/>
                </a:lnTo>
                <a:lnTo>
                  <a:pt x="188863" y="1336315"/>
                </a:lnTo>
                <a:lnTo>
                  <a:pt x="388449" y="1063809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正方形/長方形 16"/>
          <xdr:cNvSpPr/>
        </xdr:nvSpPr>
        <xdr:spPr>
          <a:xfrm>
            <a:off x="8172000" y="5562360"/>
            <a:ext cx="25074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胸痛や息切れなどの異常を感じた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場合には、かかりつけ医又は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急性期病院へ連絡してください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角丸四角形 42"/>
          <xdr:cNvSpPr/>
        </xdr:nvSpPr>
        <xdr:spPr>
          <a:xfrm>
            <a:off x="459360" y="3028320"/>
            <a:ext cx="3646440" cy="34272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zh-CN" sz="1000" spc="-1" strike="noStrike">
                <a:solidFill>
                  <a:srgbClr val="000000"/>
                </a:solidFill>
                <a:latin typeface="HG丸ｺﾞｼｯｸM-PRO"/>
              </a:rPr>
              <a:t>（ ベアメタルステント ・ 薬剤溶出ステント 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4.36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3.99"/>
    <col collapsed="false" customWidth="true" hidden="false" outlineLevel="0" max="7" min="7" style="0" width="3.62"/>
    <col collapsed="false" customWidth="true" hidden="false" outlineLevel="0" max="11" min="8" style="0" width="3.99"/>
    <col collapsed="false" customWidth="true" hidden="false" outlineLevel="0" max="12" min="12" style="0" width="25.36"/>
    <col collapsed="false" customWidth="true" hidden="false" outlineLevel="0" max="13" min="13" style="0" width="8.49"/>
    <col collapsed="false" customWidth="true" hidden="false" outlineLevel="0" max="14" min="14" style="0" width="19.12"/>
    <col collapsed="false" customWidth="true" hidden="false" outlineLevel="0" max="15" min="15" style="0" width="5.75"/>
    <col collapsed="false" customWidth="true" hidden="false" outlineLevel="0" max="16" min="16" style="0" width="5.99"/>
    <col collapsed="false" customWidth="true" hidden="false" outlineLevel="0" max="22" min="17" style="0" width="4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 t="s">
        <v>2</v>
      </c>
      <c r="Q1" s="3"/>
      <c r="R1" s="3" t="s">
        <v>3</v>
      </c>
      <c r="S1" s="3"/>
      <c r="T1" s="3" t="s">
        <v>4</v>
      </c>
      <c r="U1" s="3"/>
      <c r="V1" s="3" t="s">
        <v>5</v>
      </c>
    </row>
    <row r="2" customFormat="false" ht="25.5" hidden="false" customHeight="true" outlineLevel="0" collapsed="false">
      <c r="A2" s="4" t="s">
        <v>6</v>
      </c>
      <c r="B2" s="4"/>
      <c r="C2" s="5"/>
      <c r="D2" s="5"/>
      <c r="E2" s="5"/>
      <c r="F2" s="5"/>
      <c r="G2" s="5"/>
      <c r="H2" s="5"/>
      <c r="I2" s="5"/>
      <c r="J2" s="5"/>
      <c r="K2" s="5"/>
      <c r="L2" s="4" t="s">
        <v>7</v>
      </c>
      <c r="M2" s="6" t="s">
        <v>8</v>
      </c>
      <c r="N2" s="7"/>
      <c r="O2" s="7"/>
      <c r="P2" s="8" t="s">
        <v>9</v>
      </c>
      <c r="Q2" s="7"/>
      <c r="R2" s="7"/>
      <c r="S2" s="7"/>
      <c r="T2" s="7"/>
      <c r="U2" s="7"/>
      <c r="V2" s="7"/>
    </row>
    <row r="3" customFormat="false" ht="25.5" hidden="false" customHeight="true" outlineLevel="0" collapsed="false">
      <c r="A3" s="9" t="s">
        <v>10</v>
      </c>
      <c r="B3" s="9"/>
      <c r="C3" s="10" t="s">
        <v>11</v>
      </c>
      <c r="D3" s="11"/>
      <c r="E3" s="12" t="s">
        <v>3</v>
      </c>
      <c r="F3" s="12"/>
      <c r="G3" s="12" t="s">
        <v>4</v>
      </c>
      <c r="H3" s="12"/>
      <c r="I3" s="12" t="s">
        <v>12</v>
      </c>
      <c r="J3" s="12"/>
      <c r="K3" s="13" t="s">
        <v>13</v>
      </c>
      <c r="L3" s="4" t="s">
        <v>14</v>
      </c>
      <c r="M3" s="8" t="s">
        <v>15</v>
      </c>
      <c r="N3" s="7"/>
      <c r="O3" s="7"/>
      <c r="P3" s="8" t="s">
        <v>9</v>
      </c>
      <c r="Q3" s="7"/>
      <c r="R3" s="7"/>
      <c r="S3" s="7"/>
      <c r="T3" s="7"/>
      <c r="U3" s="7"/>
      <c r="V3" s="7"/>
    </row>
    <row r="4" customFormat="false" ht="25.5" hidden="false" customHeight="true" outlineLevel="0" collapsed="false">
      <c r="A4" s="4" t="s">
        <v>16</v>
      </c>
      <c r="B4" s="4"/>
      <c r="C4" s="14"/>
      <c r="D4" s="14"/>
      <c r="E4" s="14"/>
      <c r="F4" s="15" t="s">
        <v>17</v>
      </c>
      <c r="G4" s="16" t="s">
        <v>18</v>
      </c>
      <c r="H4" s="15"/>
      <c r="I4" s="15"/>
      <c r="J4" s="15"/>
      <c r="K4" s="17" t="s">
        <v>19</v>
      </c>
      <c r="L4" s="4" t="s">
        <v>20</v>
      </c>
      <c r="M4" s="6" t="s">
        <v>21</v>
      </c>
      <c r="N4" s="7"/>
      <c r="O4" s="7"/>
      <c r="P4" s="8" t="s">
        <v>9</v>
      </c>
      <c r="Q4" s="7"/>
      <c r="R4" s="7"/>
      <c r="S4" s="7"/>
      <c r="T4" s="7"/>
      <c r="U4" s="7"/>
      <c r="V4" s="7"/>
    </row>
    <row r="5" customFormat="false" ht="9" hidden="false" customHeight="true" outlineLevel="0" collapsed="false"/>
    <row r="6" customFormat="false" ht="31.5" hidden="false" customHeight="true" outlineLevel="0" collapsed="false">
      <c r="A6" s="18"/>
      <c r="B6" s="19"/>
      <c r="C6" s="20"/>
      <c r="D6" s="21" t="s">
        <v>22</v>
      </c>
      <c r="E6" s="22" t="s">
        <v>23</v>
      </c>
      <c r="F6" s="23" t="s">
        <v>3</v>
      </c>
      <c r="G6" s="22" t="s">
        <v>23</v>
      </c>
      <c r="H6" s="23" t="s">
        <v>4</v>
      </c>
      <c r="I6" s="22" t="s">
        <v>23</v>
      </c>
      <c r="J6" s="24" t="s">
        <v>24</v>
      </c>
      <c r="K6" s="25"/>
      <c r="L6" s="19"/>
      <c r="M6" s="20"/>
      <c r="N6" s="21" t="s">
        <v>25</v>
      </c>
      <c r="O6" s="26" t="s">
        <v>23</v>
      </c>
      <c r="P6" s="27" t="s">
        <v>26</v>
      </c>
      <c r="Q6" s="27"/>
      <c r="R6" s="27"/>
      <c r="S6" s="27"/>
      <c r="T6" s="27"/>
      <c r="U6" s="27"/>
      <c r="V6" s="24"/>
    </row>
    <row r="7" customFormat="false" ht="49.5" hidden="false" customHeight="true" outlineLevel="0" collapsed="false">
      <c r="A7" s="28" t="s">
        <v>2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86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1" t="s">
        <v>28</v>
      </c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219" hidden="false" customHeight="true" outlineLevel="0" collapsed="false">
      <c r="A9" s="32" t="s">
        <v>2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5"/>
      <c r="N9" s="35"/>
      <c r="O9" s="36"/>
      <c r="P9" s="36"/>
      <c r="Q9" s="36"/>
      <c r="R9" s="36"/>
      <c r="S9" s="36"/>
      <c r="T9" s="36"/>
      <c r="U9" s="36"/>
      <c r="V9" s="37"/>
    </row>
  </sheetData>
  <mergeCells count="17">
    <mergeCell ref="A2:B2"/>
    <mergeCell ref="C2:K2"/>
    <mergeCell ref="N2:O2"/>
    <mergeCell ref="Q2:V2"/>
    <mergeCell ref="A3:B3"/>
    <mergeCell ref="N3:O3"/>
    <mergeCell ref="Q3:V3"/>
    <mergeCell ref="A4:B4"/>
    <mergeCell ref="C4:E4"/>
    <mergeCell ref="H4:J4"/>
    <mergeCell ref="N4:O4"/>
    <mergeCell ref="Q4:V4"/>
    <mergeCell ref="A7:A8"/>
    <mergeCell ref="B7:K8"/>
    <mergeCell ref="L7:V7"/>
    <mergeCell ref="L8:V8"/>
    <mergeCell ref="B9:K9"/>
  </mergeCells>
  <dataValidations count="1">
    <dataValidation allowBlank="true" errorStyle="stop" operator="between" showDropDown="false" showErrorMessage="true" showInputMessage="false" sqref="C3" type="list">
      <formula1>"ＭＴＳＨ,明治,大正,昭和,平成"</formula1>
      <formula2>0</formula2>
    </dataValidation>
  </dataValidations>
  <printOptions headings="false" gridLines="false" gridLinesSet="true" horizontalCentered="false" verticalCentered="false"/>
  <pageMargins left="0.379861111111111" right="0.25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1:25:36Z</dcterms:created>
  <dc:creator>地域連携</dc:creator>
  <dc:description/>
  <dc:language>en-US</dc:language>
  <cp:lastModifiedBy>鳥取県中部医師会</cp:lastModifiedBy>
  <cp:lastPrinted>2013-03-06T02:35:09Z</cp:lastPrinted>
  <dcterms:modified xsi:type="dcterms:W3CDTF">2013-04-10T07:05:12Z</dcterms:modified>
  <cp:revision>0</cp:revision>
  <dc:subject/>
  <dc:title/>
</cp:coreProperties>
</file>